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2">
  <si>
    <t xml:space="preserve">H. AYUNTAMIENTO DE IXTLAHUACAN</t>
  </si>
  <si>
    <t xml:space="preserve">DIRECCION GENERAL DE DESARROLLO MUNICIPAL</t>
  </si>
  <si>
    <t xml:space="preserve">Obra:</t>
  </si>
  <si>
    <t xml:space="preserve">MEJORAMIENTO DE VIVIENDA CON LA CONSTRUCCION DE 31 CUARTOS DORMNITORIOS EN EL MUNICIPIO DE IXTLAHUACAN</t>
  </si>
  <si>
    <t xml:space="preserve">Lugar:</t>
  </si>
  <si>
    <t xml:space="preserve">VARIAS LOCALIDADES</t>
  </si>
  <si>
    <t xml:space="preserve">PRESUPUESTO DE OBRA</t>
  </si>
  <si>
    <t xml:space="preserve">Código</t>
  </si>
  <si>
    <t xml:space="preserve">Concepto</t>
  </si>
  <si>
    <t xml:space="preserve">Unidad</t>
  </si>
  <si>
    <t xml:space="preserve">Cantidad</t>
  </si>
  <si>
    <t xml:space="preserve">P. Unitario</t>
  </si>
  <si>
    <t xml:space="preserve">Importe</t>
  </si>
  <si>
    <t xml:space="preserve">%</t>
  </si>
  <si>
    <t xml:space="preserve">A</t>
  </si>
  <si>
    <t xml:space="preserve">CATÁLOGO DE CONCEPTOS Y CANTIDADES DE</t>
  </si>
  <si>
    <t xml:space="preserve">A01</t>
  </si>
  <si>
    <t xml:space="preserve">PRELIMINARES</t>
  </si>
  <si>
    <t xml:space="preserve">LIMPLIMPIEZA, TRAZO Y NIVELACION DEL </t>
  </si>
  <si>
    <t xml:space="preserve">M2</t>
  </si>
  <si>
    <t xml:space="preserve">TERRENO PARA  EDIFICACIÓN, ESTABLECIENDO </t>
  </si>
  <si>
    <t xml:space="preserve">EJES DE REFERENCIA CON HILOS EDIFICACIÓN, </t>
  </si>
  <si>
    <t xml:space="preserve">MEJORAMIENTO DE SUELO, A BASE DE </t>
  </si>
  <si>
    <t xml:space="preserve">SUMINISTRO DE BALASTRE DE BANCO DE 15 CM </t>
  </si>
  <si>
    <t xml:space="preserve">DE ESPESOR, COMPACTADO AL 95% DE SU </t>
  </si>
  <si>
    <t xml:space="preserve">P.V.S.M., CON EQUIPO SEMIMECÁNICO (BAILARINA)</t>
  </si>
  <si>
    <t xml:space="preserve">LOSA DE CIMENTACION  DE CONCRETO ARMADO, </t>
  </si>
  <si>
    <t xml:space="preserve">DE 10 CMS DE ESPESOR, INCLUYE: </t>
  </si>
  <si>
    <t xml:space="preserve">CONTRA-TRABE PERIMETRAL DE 15x30 CMS. DE </t>
  </si>
  <si>
    <t xml:space="preserve">SECCION, ARMADA CON MALLA </t>
  </si>
  <si>
    <t xml:space="preserve">ELECTRO-SOLDADA S/PLANO Y ARMEX 15-30-4 </t>
  </si>
  <si>
    <t xml:space="preserve">DETALLE EN PLANO. </t>
  </si>
  <si>
    <t xml:space="preserve">Total:</t>
  </si>
  <si>
    <t xml:space="preserve">A02</t>
  </si>
  <si>
    <t xml:space="preserve">ESTRUCTURA RECAMARA</t>
  </si>
  <si>
    <t xml:space="preserve">MURO  DE  Tabicón de Cemento-JAL-Arena 10x14x28 </t>
  </si>
  <si>
    <t xml:space="preserve">cm. DE 18 CM. DE ESPESOR,.  CEMENTO-ARENA DE </t>
  </si>
  <si>
    <t xml:space="preserve">10x14x28 CON UNA RESISTENCIA MÍNIMA DE 40 </t>
  </si>
  <si>
    <t xml:space="preserve">KG/CM2, ASENTADO CON MORTERO </t>
  </si>
  <si>
    <t xml:space="preserve">MORTERO-ARENA 1:7 Y JUNTAS DE 2.00 CM. HASTA </t>
  </si>
  <si>
    <t xml:space="preserve">UNA ALTURA DE 2.70 MT. ACABADO APARENTE, </t>
  </si>
  <si>
    <t xml:space="preserve">JUNTA BOLEADA</t>
  </si>
  <si>
    <t xml:space="preserve">DALA DE CERRAMIENTO DE 15 X 20 CMS. DE </t>
  </si>
  <si>
    <t xml:space="preserve">ML</t>
  </si>
  <si>
    <t xml:space="preserve">SECCION ARMADA C/ ARMEX 15 X 20 - 4 Y </t>
  </si>
  <si>
    <t xml:space="preserve">CONCRETO F´C= 150 KG/CM2, INCLUYE: </t>
  </si>
  <si>
    <t xml:space="preserve">CIMBRADO, ARMADO Y COLADO, MATERIALES, </t>
  </si>
  <si>
    <t xml:space="preserve">MANO DE OBRA Y HERRAMIENTA.</t>
  </si>
  <si>
    <t xml:space="preserve">CASTILLO DE 15X20 CMS DE CONCRETO F´C= 150 </t>
  </si>
  <si>
    <t xml:space="preserve">KG/CM2, HECHO EN OBRA CON REVOLVEDORA, </t>
  </si>
  <si>
    <t xml:space="preserve">TAMAÑO MAX. DE AGREGADO 3/4^ ARMADO CON </t>
  </si>
  <si>
    <t xml:space="preserve">ARMEX . INCLUYE:ANCLAJE, MATERIALES, </t>
  </si>
  <si>
    <t xml:space="preserve">CIMBRADO, ARMADO, COLADO, CURADO, </t>
  </si>
  <si>
    <t xml:space="preserve">DESIMBRADO, HERRAMIENTA Y EQUIPO. </t>
  </si>
  <si>
    <t xml:space="preserve">Losa de 20 cms. a base de vigueta y bovedilla para un </t>
  </si>
  <si>
    <t xml:space="preserve">claro maximo de 4.75 m, con viguetas colocadas a cada </t>
  </si>
  <si>
    <t xml:space="preserve">75 cms, con bovedilla de poliestireno de 13x64x127 </t>
  </si>
  <si>
    <t xml:space="preserve">cm ., con capa de compresion de 4 cms. de espesor </t>
  </si>
  <si>
    <t xml:space="preserve">armado con malla electrosoldada 6x6-10/10, acabado </t>
  </si>
  <si>
    <t xml:space="preserve">pulido integral, incluye: cimbrado, descimbrado, , </t>
  </si>
  <si>
    <t xml:space="preserve">bombeo, colado, vibrado, mano de obra, equipo y </t>
  </si>
  <si>
    <t xml:space="preserve">herramienta.</t>
  </si>
  <si>
    <t xml:space="preserve">A03</t>
  </si>
  <si>
    <t xml:space="preserve">ALBAÑILERIA</t>
  </si>
  <si>
    <t xml:space="preserve">BOQUILLA DE MEZCLA DE 15 CMS. DE ANCHO </t>
  </si>
  <si>
    <t xml:space="preserve">PROMEDIO Y 2.5 CM DE ESPESOR, CON MORTERO </t>
  </si>
  <si>
    <t xml:space="preserve">MORTERO-ARENA PROP. 1:7</t>
  </si>
  <si>
    <t xml:space="preserve">APLANADO DE MEZCLA A BASE DE MORTERO </t>
  </si>
  <si>
    <t xml:space="preserve">MORTERO-ARENA EN PROPORCIÓN 1:7 DE 2.50 </t>
  </si>
  <si>
    <t xml:space="preserve">CMS DE ESPESOR EN MURO DE FACHADA, </t>
  </si>
  <si>
    <t xml:space="preserve">INTERIORES Y PLAFON, ACABADO FLOTEADO, </t>
  </si>
  <si>
    <t xml:space="preserve">INCLUYE: MATERIALES, MANO DE OBRA Y </t>
  </si>
  <si>
    <t xml:space="preserve">HERRAMIENTA</t>
  </si>
  <si>
    <t xml:space="preserve">PRETIL EN AZOTEA DE 2 HILADAS DE TABICON </t>
  </si>
  <si>
    <t xml:space="preserve">10x14x28 ASENTADO CON MORTERO </t>
  </si>
  <si>
    <t xml:space="preserve">MORTERO-ARENA 1:7 Y JUNTAS DE 2.50 CM DE </t>
  </si>
  <si>
    <t xml:space="preserve">ESPESOR INCLUYE : BOQUILLA , APLANADO EN EL </t>
  </si>
  <si>
    <t xml:space="preserve">INTERIOR. </t>
  </si>
  <si>
    <t xml:space="preserve">ZAVALETA DE MORTERO MORTERO-ARENA EN </t>
  </si>
  <si>
    <t xml:space="preserve">PROPORCIÓN 1:7, ACABADO FLOTEADO, </t>
  </si>
  <si>
    <t xml:space="preserve">DIMENSIONES 10x10 CM</t>
  </si>
  <si>
    <t xml:space="preserve">LIMPIEZA DE LA OBRA Y RETIRO DE MATERIAL </t>
  </si>
  <si>
    <t xml:space="preserve">EXCEDENTE, INCLUYE APILE, REMOCIÓN Y CARGA</t>
  </si>
  <si>
    <t xml:space="preserve">A04</t>
  </si>
  <si>
    <t xml:space="preserve">INSTALACION ELECTRICA</t>
  </si>
  <si>
    <t xml:space="preserve">INSTALACION ELECTRICA RECAMARA ADICIONAL. </t>
  </si>
  <si>
    <t xml:space="preserve">SAL</t>
  </si>
  <si>
    <t xml:space="preserve">INCLUYE: 3 SALIDAS (CENTRO, APAGADO Y </t>
  </si>
  <si>
    <t xml:space="preserve">CONTACTO), ENMANGUERADO POR ELEMENTOS </t>
  </si>
  <si>
    <t xml:space="preserve">ESTRUCTURALES, CABLEADO Y ACCESORIOS, ASI </t>
  </si>
  <si>
    <t xml:space="preserve">COMO LA CONEXION A LA VIVIENDA EXISTENTE, </t>
  </si>
  <si>
    <t xml:space="preserve">MATERIALES, MANO DE OBRA, Y HERRAMIENTA.</t>
  </si>
  <si>
    <t xml:space="preserve">INSTALACION ELECTRICA DE ALUMBRADO </t>
  </si>
  <si>
    <t xml:space="preserve">EXTERIOR, ENMANGUERADO POR ELEMENTOS </t>
  </si>
  <si>
    <t xml:space="preserve">ESTRUCTURALES, CABLEADO Y ACCESORIOS, </t>
  </si>
  <si>
    <t xml:space="preserve">A05</t>
  </si>
  <si>
    <t xml:space="preserve">PUERTAS Y VENTANAS</t>
  </si>
  <si>
    <t xml:space="preserve">SUMINISTRO Y COLOCACION DE VENTANA DE </t>
  </si>
  <si>
    <t xml:space="preserve">PZA</t>
  </si>
  <si>
    <t xml:space="preserve">ALUMINIO DE 1.10 x 1.20 MT CORREDIZA, ACABADO </t>
  </si>
  <si>
    <t xml:space="preserve">PINTURA ELECTROSTATICA BLANCA BROCHE </t>
  </si>
  <si>
    <t xml:space="preserve">CENTRAL ANTI-IMPACTO Y CRISTAL CLARO DE 3 </t>
  </si>
  <si>
    <t xml:space="preserve">MM, INCLUYE SUMINISTRO, MANO DE OBRA, </t>
  </si>
  <si>
    <t xml:space="preserve">EQUIPO Y HERRAMIENTA.</t>
  </si>
  <si>
    <t xml:space="preserve">SUMINISTRO Y COLOCACIÓN DE PUERTA DE </t>
  </si>
  <si>
    <t xml:space="preserve">ACERO GALV. CON PINTURA ELECTROSTÁTICA </t>
  </si>
  <si>
    <t xml:space="preserve">BLANCA O PUERTA DE HERRERIA  SEGUN INDIQUE </t>
  </si>
  <si>
    <t xml:space="preserve">EL SUPERVISOR INCLUYE: MARCO GALV. Y </t>
  </si>
  <si>
    <t xml:space="preserve">PINTADO, PUERTA UNA LUZ/TABLERO CON </t>
  </si>
  <si>
    <t xml:space="preserve">PROTECCION POR EL INTERIOR, CRISTAL CLARO 3 </t>
  </si>
  <si>
    <t xml:space="preserve">MM, DIMENSIONES PUERTA 86x206 CM, </t>
  </si>
  <si>
    <t xml:space="preserve">DIMENSIONES MARCO 90x210 CM, CHAPA DOBLE </t>
  </si>
  <si>
    <t xml:space="preserve">POMO CON LLAVE, MANO DE OBRA Y </t>
  </si>
  <si>
    <t xml:space="preserve">HERRAMIENTA.</t>
  </si>
  <si>
    <t xml:space="preserve">A06</t>
  </si>
  <si>
    <t xml:space="preserve">ACABADOS</t>
  </si>
  <si>
    <t xml:space="preserve">IMPERMEABILIZACION CON MATERIAL </t>
  </si>
  <si>
    <t xml:space="preserve">ELASTOMÉRICO ACRÍLICO A DOS MANOS, (PRIMER </t>
  </si>
  <si>
    <t xml:space="preserve">MÁS 1 MANO DIRECTO). INCLUYE: APLICACION  EN </t>
  </si>
  <si>
    <t xml:space="preserve">ZAVALETA Y PRETIL, MATERIALES, MANO DE OBRA </t>
  </si>
  <si>
    <t xml:space="preserve">Y HERRAMIENTA</t>
  </si>
  <si>
    <t xml:space="preserve">SUMINISTRO Y APLICACIÓN DE PINTURA VINÍLICA </t>
  </si>
  <si>
    <t xml:space="preserve">MARCA COMEX LAVABLE EN MUROS, COLUMNA EN </t>
  </si>
  <si>
    <t xml:space="preserve">TRABES Y PLAFÓN, TRABES INCLUYE: </t>
  </si>
  <si>
    <t xml:space="preserve">PREPARACIÓN DE SUPERFICIE, REBABEADO Y </t>
  </si>
  <si>
    <t xml:space="preserve">PASTE NECESARIO, INCLUYE: SUMINISTRO, </t>
  </si>
  <si>
    <t xml:space="preserve">APLICACIÓN Y LIMPIEZA </t>
  </si>
  <si>
    <t xml:space="preserve">SUMINISTRO Y COLOCACIÓN DE BAJANTE PLUVIAL </t>
  </si>
  <si>
    <t xml:space="preserve">A BASE MOLDURA GÁRGOLA CALIFORNIANA 15 X </t>
  </si>
  <si>
    <t xml:space="preserve">15 X 25 CM GRIS, CONEXIONES Y TODO LO </t>
  </si>
  <si>
    <t xml:space="preserve">NECEARIO PARA SU CORRECTA EJECUCION.</t>
  </si>
  <si>
    <t xml:space="preserve">SUMINISTRO Y COLOCACIÓN DE SEÑALIZACIÓN A </t>
  </si>
  <si>
    <t xml:space="preserve">BASE DE PLACA GALVANIZADA CALIBRE 20 DE </t>
  </si>
  <si>
    <t xml:space="preserve">29.00X10.15 CMS, ROTULADO EN VINIL </t>
  </si>
  <si>
    <t xml:space="preserve">AUTOADHERIBLE CON IMPRESIÓN EN GRAN </t>
  </si>
  <si>
    <t xml:space="preserve">FORMATO, SEGÚN DISEÑO PROPORCIONADO POR </t>
  </si>
  <si>
    <t xml:space="preserve">EL AYUNTAMIENTO, INCLUYE PIJAS, MANTA, </t>
  </si>
  <si>
    <t xml:space="preserve">TAQUETES Y TODO LO NECESARIO PARA SU </t>
  </si>
  <si>
    <t xml:space="preserve">COLOCACIÓN</t>
  </si>
  <si>
    <t xml:space="preserve">Total del Presupuesto sin IVA:</t>
  </si>
  <si>
    <t xml:space="preserve">I.V.A 16.00 %</t>
  </si>
  <si>
    <t xml:space="preserve">Total del Presupuest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0.00"/>
    <numFmt numFmtId="167" formatCode="[$$]#,##0.00"/>
    <numFmt numFmtId="168" formatCode="0.00%"/>
    <numFmt numFmtId="169" formatCode="000"/>
    <numFmt numFmtId="170" formatCode="0"/>
    <numFmt numFmtId="171" formatCode="#,##0.00"/>
    <numFmt numFmtId="172" formatCode="0.0"/>
    <numFmt numFmtId="173" formatCode="[$$]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0</xdr:rowOff>
    </xdr:from>
    <xdr:to>
      <xdr:col>1</xdr:col>
      <xdr:colOff>6192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0" y="0"/>
          <a:ext cx="665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4</xdr:row>
      <xdr:rowOff>9720</xdr:rowOff>
    </xdr:from>
    <xdr:to>
      <xdr:col>6</xdr:col>
      <xdr:colOff>493200</xdr:colOff>
      <xdr:row>8</xdr:row>
      <xdr:rowOff>666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202720" y="657360"/>
          <a:ext cx="1831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55</xdr:row>
      <xdr:rowOff>0</xdr:rowOff>
    </xdr:from>
    <xdr:to>
      <xdr:col>1</xdr:col>
      <xdr:colOff>61920</xdr:colOff>
      <xdr:row>59</xdr:row>
      <xdr:rowOff>1144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51200" y="8906040"/>
          <a:ext cx="665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59</xdr:row>
      <xdr:rowOff>9360</xdr:rowOff>
    </xdr:from>
    <xdr:to>
      <xdr:col>6</xdr:col>
      <xdr:colOff>493200</xdr:colOff>
      <xdr:row>63</xdr:row>
      <xdr:rowOff>6624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5202720" y="9563040"/>
          <a:ext cx="1831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09</xdr:row>
      <xdr:rowOff>0</xdr:rowOff>
    </xdr:from>
    <xdr:to>
      <xdr:col>1</xdr:col>
      <xdr:colOff>61920</xdr:colOff>
      <xdr:row>113</xdr:row>
      <xdr:rowOff>11448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51200" y="17649720"/>
          <a:ext cx="665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113</xdr:row>
      <xdr:rowOff>9720</xdr:rowOff>
    </xdr:from>
    <xdr:to>
      <xdr:col>6</xdr:col>
      <xdr:colOff>493200</xdr:colOff>
      <xdr:row>117</xdr:row>
      <xdr:rowOff>66240</xdr:rowOff>
    </xdr:to>
    <xdr:pic>
      <xdr:nvPicPr>
        <xdr:cNvPr id="5" name="Imagen 3" descr=""/>
        <xdr:cNvPicPr/>
      </xdr:nvPicPr>
      <xdr:blipFill>
        <a:blip r:embed="rId6"/>
        <a:stretch/>
      </xdr:blipFill>
      <xdr:spPr>
        <a:xfrm>
          <a:off x="5202720" y="18307080"/>
          <a:ext cx="1831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57" activeCellId="0" sqref="A1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9.13"/>
    <col collapsed="false" customWidth="true" hidden="false" outlineLevel="0" max="3" min="3" style="0" width="6.7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7.56"/>
    <col collapsed="false" customWidth="true" hidden="false" outlineLevel="0" max="8" min="8" style="0" width="8.99"/>
    <col collapsed="false" customWidth="false" hidden="true" outlineLevel="0" max="10" min="9" style="0" width="11.05"/>
    <col collapsed="false" customWidth="true" hidden="true" outlineLevel="0" max="11" min="11" style="0" width="17.7"/>
    <col collapsed="false" customWidth="false" hidden="true" outlineLevel="0" max="12" min="12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4"/>
      <c r="C4" s="4"/>
      <c r="D4" s="4"/>
      <c r="E4" s="5"/>
      <c r="F4" s="5"/>
      <c r="G4" s="6"/>
    </row>
    <row r="5" customFormat="false" ht="12.75" hidden="false" customHeight="false" outlineLevel="0" collapsed="false">
      <c r="A5" s="3"/>
      <c r="B5" s="5"/>
      <c r="C5" s="7"/>
      <c r="D5" s="8"/>
      <c r="E5" s="7"/>
      <c r="F5" s="8"/>
      <c r="G5" s="9"/>
    </row>
    <row r="6" customFormat="false" ht="12.75" hidden="false" customHeight="true" outlineLevel="0" collapsed="false">
      <c r="A6" s="3" t="s">
        <v>2</v>
      </c>
      <c r="B6" s="10" t="s">
        <v>3</v>
      </c>
      <c r="C6" s="10"/>
      <c r="D6" s="10"/>
      <c r="E6" s="4"/>
      <c r="F6" s="4"/>
      <c r="G6" s="9"/>
    </row>
    <row r="7" customFormat="false" ht="12.75" hidden="false" customHeight="false" outlineLevel="0" collapsed="false">
      <c r="A7" s="11"/>
      <c r="B7" s="10"/>
      <c r="C7" s="10"/>
      <c r="D7" s="10"/>
      <c r="E7" s="8"/>
      <c r="F7" s="5"/>
      <c r="G7" s="6"/>
    </row>
    <row r="8" customFormat="false" ht="12.75" hidden="false" customHeight="false" outlineLevel="0" collapsed="false">
      <c r="A8" s="3" t="s">
        <v>4</v>
      </c>
      <c r="B8" s="12" t="s">
        <v>5</v>
      </c>
      <c r="C8" s="13"/>
      <c r="D8" s="14"/>
      <c r="E8" s="8"/>
      <c r="F8" s="5"/>
      <c r="G8" s="6"/>
    </row>
    <row r="9" customFormat="false" ht="12.75" hidden="false" customHeight="false" outlineLevel="0" collapsed="false">
      <c r="A9" s="15" t="s">
        <v>6</v>
      </c>
      <c r="B9" s="16"/>
      <c r="C9" s="16"/>
      <c r="D9" s="16"/>
      <c r="E9" s="16"/>
      <c r="F9" s="16"/>
      <c r="G9" s="17"/>
    </row>
    <row r="10" customFormat="false" ht="12.75" hidden="false" customHeight="fals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</row>
    <row r="11" customFormat="false" ht="12.75" hidden="false" customHeight="false" outlineLevel="0" collapsed="false">
      <c r="A11" s="14" t="s">
        <v>14</v>
      </c>
      <c r="B11" s="19" t="s">
        <v>15</v>
      </c>
    </row>
    <row r="12" customFormat="false" ht="12.75" hidden="false" customHeight="false" outlineLevel="0" collapsed="false">
      <c r="A12" s="14" t="s">
        <v>16</v>
      </c>
      <c r="B12" s="19" t="s">
        <v>17</v>
      </c>
    </row>
    <row r="13" customFormat="false" ht="12.75" hidden="false" customHeight="false" outlineLevel="0" collapsed="false">
      <c r="A13" s="20" t="n">
        <v>1</v>
      </c>
      <c r="B13" s="21" t="s">
        <v>18</v>
      </c>
      <c r="C13" s="22" t="s">
        <v>19</v>
      </c>
      <c r="D13" s="23" t="n">
        <v>457.56</v>
      </c>
      <c r="E13" s="24"/>
      <c r="F13" s="24"/>
      <c r="G13" s="25"/>
      <c r="I13" s="0" t="n">
        <v>15.27</v>
      </c>
      <c r="J13" s="26" t="n">
        <f aca="false">E13-I13</f>
        <v>-15.27</v>
      </c>
      <c r="K13" s="27" t="n">
        <f aca="false">E13/I13</f>
        <v>0</v>
      </c>
      <c r="L13" s="28" t="n">
        <f aca="false">J13/I13</f>
        <v>-1</v>
      </c>
    </row>
    <row r="14" customFormat="false" ht="12.75" hidden="false" customHeight="false" outlineLevel="0" collapsed="false">
      <c r="B14" s="21" t="s">
        <v>20</v>
      </c>
    </row>
    <row r="15" customFormat="false" ht="12.75" hidden="false" customHeight="false" outlineLevel="0" collapsed="false">
      <c r="B15" s="21" t="s">
        <v>21</v>
      </c>
    </row>
    <row r="16" customFormat="false" ht="12.75" hidden="false" customHeight="false" outlineLevel="0" collapsed="false">
      <c r="A16" s="20" t="n">
        <v>2</v>
      </c>
      <c r="B16" s="21" t="s">
        <v>22</v>
      </c>
      <c r="C16" s="22" t="s">
        <v>19</v>
      </c>
      <c r="D16" s="23" t="n">
        <v>457.56</v>
      </c>
      <c r="E16" s="24"/>
      <c r="F16" s="24"/>
      <c r="G16" s="25"/>
      <c r="I16" s="0" t="n">
        <v>109.28</v>
      </c>
      <c r="J16" s="26" t="n">
        <f aca="false">E16-I16</f>
        <v>-109.28</v>
      </c>
      <c r="K16" s="27" t="n">
        <f aca="false">E16/I16</f>
        <v>0</v>
      </c>
      <c r="L16" s="28" t="n">
        <f aca="false">J16/I16</f>
        <v>-1</v>
      </c>
    </row>
    <row r="17" customFormat="false" ht="12.75" hidden="false" customHeight="false" outlineLevel="0" collapsed="false">
      <c r="B17" s="21" t="s">
        <v>23</v>
      </c>
    </row>
    <row r="18" customFormat="false" ht="12.75" hidden="false" customHeight="false" outlineLevel="0" collapsed="false">
      <c r="B18" s="21" t="s">
        <v>24</v>
      </c>
    </row>
    <row r="19" customFormat="false" ht="12.75" hidden="false" customHeight="false" outlineLevel="0" collapsed="false">
      <c r="B19" s="21" t="s">
        <v>25</v>
      </c>
    </row>
    <row r="20" customFormat="false" ht="12.75" hidden="false" customHeight="false" outlineLevel="0" collapsed="false">
      <c r="A20" s="20" t="n">
        <v>3</v>
      </c>
      <c r="B20" s="21" t="s">
        <v>26</v>
      </c>
      <c r="C20" s="22" t="s">
        <v>19</v>
      </c>
      <c r="D20" s="23" t="n">
        <v>457.56</v>
      </c>
      <c r="E20" s="24"/>
      <c r="F20" s="24"/>
      <c r="G20" s="25"/>
      <c r="I20" s="0" t="n">
        <v>686.24</v>
      </c>
      <c r="J20" s="26" t="n">
        <f aca="false">E20-I20</f>
        <v>-686.24</v>
      </c>
      <c r="K20" s="27" t="n">
        <f aca="false">E20/I20</f>
        <v>0</v>
      </c>
      <c r="L20" s="28" t="n">
        <f aca="false">J20/I20</f>
        <v>-1</v>
      </c>
    </row>
    <row r="21" customFormat="false" ht="12.75" hidden="false" customHeight="false" outlineLevel="0" collapsed="false">
      <c r="B21" s="21" t="s">
        <v>27</v>
      </c>
    </row>
    <row r="22" customFormat="false" ht="12.75" hidden="false" customHeight="false" outlineLevel="0" collapsed="false">
      <c r="B22" s="21" t="s">
        <v>28</v>
      </c>
    </row>
    <row r="23" customFormat="false" ht="12.75" hidden="false" customHeight="false" outlineLevel="0" collapsed="false">
      <c r="B23" s="21" t="s">
        <v>29</v>
      </c>
    </row>
    <row r="24" customFormat="false" ht="12.75" hidden="false" customHeight="false" outlineLevel="0" collapsed="false">
      <c r="B24" s="21" t="s">
        <v>30</v>
      </c>
    </row>
    <row r="25" customFormat="false" ht="12.75" hidden="false" customHeight="false" outlineLevel="0" collapsed="false">
      <c r="B25" s="21" t="s">
        <v>31</v>
      </c>
    </row>
    <row r="26" customFormat="false" ht="12.75" hidden="false" customHeight="false" outlineLevel="0" collapsed="false">
      <c r="A26" s="29" t="s">
        <v>32</v>
      </c>
      <c r="B26" s="14" t="s">
        <v>17</v>
      </c>
      <c r="F26" s="30" t="n">
        <f aca="false">F20+F13+F16</f>
        <v>0</v>
      </c>
      <c r="G26" s="30" t="n">
        <f aca="false">G20+G13+G16</f>
        <v>0</v>
      </c>
    </row>
    <row r="27" customFormat="false" ht="12.75" hidden="false" customHeight="false" outlineLevel="0" collapsed="false">
      <c r="A27" s="14" t="s">
        <v>33</v>
      </c>
      <c r="B27" s="19" t="s">
        <v>34</v>
      </c>
    </row>
    <row r="28" customFormat="false" ht="12.75" hidden="false" customHeight="false" outlineLevel="0" collapsed="false">
      <c r="A28" s="20" t="n">
        <v>5</v>
      </c>
      <c r="B28" s="21" t="s">
        <v>35</v>
      </c>
      <c r="C28" s="22" t="s">
        <v>19</v>
      </c>
      <c r="D28" s="23" t="n">
        <v>977.74</v>
      </c>
      <c r="E28" s="24"/>
      <c r="F28" s="24"/>
      <c r="G28" s="25"/>
      <c r="I28" s="0" t="n">
        <v>346.05</v>
      </c>
      <c r="J28" s="26" t="n">
        <f aca="false">E28-I28</f>
        <v>-346.05</v>
      </c>
      <c r="K28" s="27" t="n">
        <f aca="false">E28/I28</f>
        <v>0</v>
      </c>
      <c r="L28" s="28" t="n">
        <f aca="false">J28/I28</f>
        <v>-1</v>
      </c>
    </row>
    <row r="29" customFormat="false" ht="12.75" hidden="false" customHeight="false" outlineLevel="0" collapsed="false">
      <c r="B29" s="21" t="s">
        <v>36</v>
      </c>
    </row>
    <row r="30" customFormat="false" ht="12.75" hidden="false" customHeight="false" outlineLevel="0" collapsed="false">
      <c r="B30" s="21" t="s">
        <v>37</v>
      </c>
    </row>
    <row r="31" customFormat="false" ht="12.75" hidden="false" customHeight="false" outlineLevel="0" collapsed="false">
      <c r="B31" s="21" t="s">
        <v>38</v>
      </c>
    </row>
    <row r="32" customFormat="false" ht="12.75" hidden="false" customHeight="false" outlineLevel="0" collapsed="false">
      <c r="B32" s="21" t="s">
        <v>39</v>
      </c>
    </row>
    <row r="33" customFormat="false" ht="12.75" hidden="false" customHeight="false" outlineLevel="0" collapsed="false">
      <c r="B33" s="21" t="s">
        <v>40</v>
      </c>
    </row>
    <row r="34" customFormat="false" ht="12.75" hidden="false" customHeight="false" outlineLevel="0" collapsed="false">
      <c r="B34" s="21" t="s">
        <v>41</v>
      </c>
    </row>
    <row r="35" customFormat="false" ht="12.75" hidden="false" customHeight="false" outlineLevel="0" collapsed="false">
      <c r="A35" s="20" t="n">
        <v>6</v>
      </c>
      <c r="B35" s="21" t="s">
        <v>42</v>
      </c>
      <c r="C35" s="22" t="s">
        <v>43</v>
      </c>
      <c r="D35" s="23" t="n">
        <v>458.8</v>
      </c>
      <c r="E35" s="24"/>
      <c r="F35" s="24"/>
      <c r="G35" s="25"/>
      <c r="I35" s="0" t="n">
        <v>191.94</v>
      </c>
      <c r="J35" s="26" t="n">
        <f aca="false">E35-I35</f>
        <v>-191.94</v>
      </c>
      <c r="K35" s="27" t="n">
        <f aca="false">E35/I35</f>
        <v>0</v>
      </c>
      <c r="L35" s="28" t="n">
        <f aca="false">J35/I35</f>
        <v>-1</v>
      </c>
    </row>
    <row r="36" customFormat="false" ht="12.75" hidden="false" customHeight="false" outlineLevel="0" collapsed="false">
      <c r="B36" s="21" t="s">
        <v>44</v>
      </c>
    </row>
    <row r="37" customFormat="false" ht="12.75" hidden="false" customHeight="false" outlineLevel="0" collapsed="false">
      <c r="B37" s="21" t="s">
        <v>45</v>
      </c>
    </row>
    <row r="38" customFormat="false" ht="12.75" hidden="false" customHeight="false" outlineLevel="0" collapsed="false">
      <c r="B38" s="21" t="s">
        <v>46</v>
      </c>
    </row>
    <row r="39" customFormat="false" ht="12.75" hidden="false" customHeight="false" outlineLevel="0" collapsed="false">
      <c r="B39" s="21" t="s">
        <v>47</v>
      </c>
    </row>
    <row r="40" customFormat="false" ht="12.75" hidden="false" customHeight="false" outlineLevel="0" collapsed="false">
      <c r="A40" s="20" t="n">
        <v>7</v>
      </c>
      <c r="B40" s="21" t="s">
        <v>48</v>
      </c>
      <c r="C40" s="22" t="s">
        <v>43</v>
      </c>
      <c r="D40" s="23" t="n">
        <v>542.5</v>
      </c>
      <c r="E40" s="24"/>
      <c r="F40" s="24"/>
      <c r="G40" s="25"/>
      <c r="I40" s="0" t="n">
        <v>162.27</v>
      </c>
      <c r="J40" s="26" t="n">
        <f aca="false">E40-I40</f>
        <v>-162.27</v>
      </c>
      <c r="K40" s="27" t="n">
        <f aca="false">E40/I40</f>
        <v>0</v>
      </c>
      <c r="L40" s="28" t="n">
        <f aca="false">J40/I40</f>
        <v>-1</v>
      </c>
    </row>
    <row r="41" customFormat="false" ht="12.75" hidden="false" customHeight="false" outlineLevel="0" collapsed="false">
      <c r="B41" s="21" t="s">
        <v>49</v>
      </c>
    </row>
    <row r="42" customFormat="false" ht="12.75" hidden="false" customHeight="false" outlineLevel="0" collapsed="false">
      <c r="B42" s="21" t="s">
        <v>50</v>
      </c>
    </row>
    <row r="43" customFormat="false" ht="12.75" hidden="false" customHeight="false" outlineLevel="0" collapsed="false">
      <c r="B43" s="21" t="s">
        <v>51</v>
      </c>
    </row>
    <row r="44" customFormat="false" ht="12.75" hidden="false" customHeight="false" outlineLevel="0" collapsed="false">
      <c r="B44" s="21" t="s">
        <v>52</v>
      </c>
    </row>
    <row r="45" customFormat="false" ht="12.75" hidden="false" customHeight="false" outlineLevel="0" collapsed="false">
      <c r="B45" s="21" t="s">
        <v>53</v>
      </c>
    </row>
    <row r="46" customFormat="false" ht="12.75" hidden="false" customHeight="false" outlineLevel="0" collapsed="false">
      <c r="A46" s="31" t="n">
        <v>8</v>
      </c>
      <c r="B46" s="32" t="s">
        <v>54</v>
      </c>
      <c r="C46" s="22" t="s">
        <v>19</v>
      </c>
      <c r="D46" s="23" t="n">
        <v>457.56</v>
      </c>
      <c r="E46" s="24"/>
      <c r="F46" s="24"/>
      <c r="G46" s="25"/>
      <c r="I46" s="0" t="n">
        <v>857.57</v>
      </c>
      <c r="J46" s="26" t="n">
        <f aca="false">E46-I46</f>
        <v>-857.57</v>
      </c>
      <c r="K46" s="27" t="n">
        <f aca="false">E46/I46</f>
        <v>0</v>
      </c>
      <c r="L46" s="28" t="n">
        <f aca="false">J46/I46</f>
        <v>-1</v>
      </c>
    </row>
    <row r="47" customFormat="false" ht="12.75" hidden="false" customHeight="false" outlineLevel="0" collapsed="false">
      <c r="B47" s="32" t="s">
        <v>55</v>
      </c>
    </row>
    <row r="48" customFormat="false" ht="12.75" hidden="false" customHeight="false" outlineLevel="0" collapsed="false">
      <c r="B48" s="32" t="s">
        <v>56</v>
      </c>
    </row>
    <row r="49" customFormat="false" ht="12.75" hidden="false" customHeight="false" outlineLevel="0" collapsed="false">
      <c r="B49" s="32" t="s">
        <v>57</v>
      </c>
    </row>
    <row r="50" customFormat="false" ht="12.75" hidden="false" customHeight="false" outlineLevel="0" collapsed="false">
      <c r="B50" s="32" t="s">
        <v>58</v>
      </c>
    </row>
    <row r="51" customFormat="false" ht="12.75" hidden="false" customHeight="false" outlineLevel="0" collapsed="false">
      <c r="B51" s="32" t="s">
        <v>59</v>
      </c>
    </row>
    <row r="52" customFormat="false" ht="12.75" hidden="false" customHeight="false" outlineLevel="0" collapsed="false">
      <c r="B52" s="32" t="s">
        <v>60</v>
      </c>
    </row>
    <row r="53" customFormat="false" ht="12.75" hidden="false" customHeight="false" outlineLevel="0" collapsed="false">
      <c r="B53" s="32" t="s">
        <v>61</v>
      </c>
    </row>
    <row r="54" customFormat="false" ht="12.75" hidden="false" customHeight="false" outlineLevel="0" collapsed="false">
      <c r="A54" s="29" t="s">
        <v>32</v>
      </c>
      <c r="B54" s="14" t="s">
        <v>34</v>
      </c>
      <c r="F54" s="30" t="n">
        <f aca="false">F46+F40+F35+F28</f>
        <v>0</v>
      </c>
      <c r="G54" s="30" t="n">
        <f aca="false">G46+G40+G35+G28</f>
        <v>0</v>
      </c>
    </row>
    <row r="55" customFormat="false" ht="12.75" hidden="false" customHeight="false" outlineLevel="0" collapsed="false">
      <c r="A55" s="33" t="s">
        <v>1</v>
      </c>
      <c r="B55" s="33"/>
      <c r="C55" s="33"/>
      <c r="D55" s="33"/>
      <c r="E55" s="33"/>
      <c r="F55" s="33"/>
      <c r="G55" s="33"/>
    </row>
    <row r="56" customFormat="false" ht="12.75" hidden="false" customHeight="false" outlineLevel="0" collapsed="false">
      <c r="A56" s="1" t="s">
        <v>0</v>
      </c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2" t="s">
        <v>1</v>
      </c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3"/>
      <c r="B59" s="4"/>
      <c r="C59" s="4"/>
      <c r="D59" s="4"/>
      <c r="E59" s="5"/>
      <c r="F59" s="5"/>
      <c r="G59" s="6"/>
    </row>
    <row r="60" customFormat="false" ht="12.75" hidden="false" customHeight="false" outlineLevel="0" collapsed="false">
      <c r="A60" s="3"/>
      <c r="B60" s="5"/>
      <c r="C60" s="7"/>
      <c r="D60" s="8"/>
      <c r="E60" s="7"/>
      <c r="F60" s="8"/>
      <c r="G60" s="9"/>
    </row>
    <row r="61" customFormat="false" ht="12.75" hidden="false" customHeight="true" outlineLevel="0" collapsed="false">
      <c r="A61" s="3" t="s">
        <v>2</v>
      </c>
      <c r="B61" s="10" t="s">
        <v>3</v>
      </c>
      <c r="C61" s="10"/>
      <c r="D61" s="10"/>
      <c r="E61" s="4"/>
      <c r="F61" s="4"/>
      <c r="G61" s="9"/>
    </row>
    <row r="62" customFormat="false" ht="12.75" hidden="false" customHeight="false" outlineLevel="0" collapsed="false">
      <c r="A62" s="11"/>
      <c r="B62" s="10"/>
      <c r="C62" s="10"/>
      <c r="D62" s="10"/>
      <c r="E62" s="8"/>
      <c r="F62" s="5"/>
      <c r="G62" s="6"/>
    </row>
    <row r="63" customFormat="false" ht="12.75" hidden="false" customHeight="false" outlineLevel="0" collapsed="false">
      <c r="A63" s="3" t="s">
        <v>4</v>
      </c>
      <c r="B63" s="12" t="s">
        <v>5</v>
      </c>
      <c r="C63" s="13"/>
      <c r="D63" s="14"/>
      <c r="E63" s="8"/>
      <c r="F63" s="5"/>
      <c r="G63" s="6"/>
    </row>
    <row r="64" customFormat="false" ht="12.75" hidden="false" customHeight="false" outlineLevel="0" collapsed="false">
      <c r="A64" s="15" t="s">
        <v>6</v>
      </c>
      <c r="B64" s="16"/>
      <c r="C64" s="16"/>
      <c r="D64" s="16"/>
      <c r="E64" s="16"/>
      <c r="F64" s="16"/>
      <c r="G64" s="17"/>
    </row>
    <row r="65" customFormat="false" ht="12.75" hidden="false" customHeight="false" outlineLevel="0" collapsed="false">
      <c r="A65" s="18" t="s">
        <v>7</v>
      </c>
      <c r="B65" s="18" t="s">
        <v>8</v>
      </c>
      <c r="C65" s="18" t="s">
        <v>9</v>
      </c>
      <c r="D65" s="18" t="s">
        <v>10</v>
      </c>
      <c r="E65" s="18" t="s">
        <v>11</v>
      </c>
      <c r="F65" s="18" t="s">
        <v>12</v>
      </c>
      <c r="G65" s="18" t="s">
        <v>13</v>
      </c>
    </row>
    <row r="66" customFormat="false" ht="12.75" hidden="false" customHeight="false" outlineLevel="0" collapsed="false">
      <c r="A66" s="14" t="s">
        <v>62</v>
      </c>
      <c r="B66" s="19" t="s">
        <v>63</v>
      </c>
    </row>
    <row r="67" customFormat="false" ht="12.75" hidden="false" customHeight="false" outlineLevel="0" collapsed="false">
      <c r="A67" s="34" t="n">
        <v>10</v>
      </c>
      <c r="B67" s="21" t="s">
        <v>64</v>
      </c>
      <c r="C67" s="22" t="s">
        <v>43</v>
      </c>
      <c r="D67" s="23" t="n">
        <v>300.7</v>
      </c>
      <c r="E67" s="24"/>
      <c r="F67" s="24"/>
      <c r="G67" s="25"/>
      <c r="I67" s="0" t="n">
        <v>129.54</v>
      </c>
      <c r="J67" s="26" t="n">
        <f aca="false">E67-I67</f>
        <v>-129.54</v>
      </c>
      <c r="K67" s="27" t="n">
        <f aca="false">E67/I67</f>
        <v>0</v>
      </c>
      <c r="L67" s="28" t="n">
        <f aca="false">J67/I67</f>
        <v>-1</v>
      </c>
    </row>
    <row r="68" customFormat="false" ht="12.75" hidden="false" customHeight="false" outlineLevel="0" collapsed="false">
      <c r="B68" s="21" t="s">
        <v>65</v>
      </c>
    </row>
    <row r="69" customFormat="false" ht="12.75" hidden="false" customHeight="false" outlineLevel="0" collapsed="false">
      <c r="B69" s="21" t="s">
        <v>66</v>
      </c>
    </row>
    <row r="70" customFormat="false" ht="12.75" hidden="false" customHeight="false" outlineLevel="0" collapsed="false">
      <c r="A70" s="34" t="n">
        <v>11</v>
      </c>
      <c r="B70" s="21" t="s">
        <v>67</v>
      </c>
      <c r="C70" s="22" t="s">
        <v>19</v>
      </c>
      <c r="D70" s="35" t="n">
        <v>2858.2</v>
      </c>
      <c r="E70" s="24"/>
      <c r="F70" s="24"/>
      <c r="G70" s="25"/>
      <c r="I70" s="0" t="n">
        <v>164.81</v>
      </c>
      <c r="J70" s="26" t="n">
        <f aca="false">E70-I70</f>
        <v>-164.81</v>
      </c>
      <c r="K70" s="27" t="n">
        <f aca="false">E70/I70</f>
        <v>0</v>
      </c>
      <c r="L70" s="28" t="n">
        <f aca="false">J70/I70</f>
        <v>-1</v>
      </c>
    </row>
    <row r="71" customFormat="false" ht="12.75" hidden="false" customHeight="false" outlineLevel="0" collapsed="false">
      <c r="B71" s="21" t="s">
        <v>68</v>
      </c>
    </row>
    <row r="72" customFormat="false" ht="12.75" hidden="false" customHeight="false" outlineLevel="0" collapsed="false">
      <c r="B72" s="21" t="s">
        <v>69</v>
      </c>
    </row>
    <row r="73" customFormat="false" ht="12.75" hidden="false" customHeight="false" outlineLevel="0" collapsed="false">
      <c r="B73" s="21" t="s">
        <v>70</v>
      </c>
    </row>
    <row r="74" customFormat="false" ht="12.75" hidden="false" customHeight="false" outlineLevel="0" collapsed="false">
      <c r="B74" s="21" t="s">
        <v>71</v>
      </c>
    </row>
    <row r="75" customFormat="false" ht="12.75" hidden="false" customHeight="false" outlineLevel="0" collapsed="false">
      <c r="B75" s="21" t="s">
        <v>72</v>
      </c>
    </row>
    <row r="76" customFormat="false" ht="12.75" hidden="false" customHeight="false" outlineLevel="0" collapsed="false">
      <c r="A76" s="34" t="n">
        <v>13</v>
      </c>
      <c r="B76" s="21" t="s">
        <v>73</v>
      </c>
      <c r="C76" s="22" t="s">
        <v>43</v>
      </c>
      <c r="D76" s="23" t="n">
        <v>458.8</v>
      </c>
      <c r="E76" s="24"/>
      <c r="F76" s="24"/>
      <c r="G76" s="25"/>
      <c r="I76" s="0" t="n">
        <v>223.96</v>
      </c>
      <c r="J76" s="26" t="n">
        <f aca="false">E76-I76</f>
        <v>-223.96</v>
      </c>
      <c r="K76" s="27" t="n">
        <f aca="false">E76/I76</f>
        <v>0</v>
      </c>
      <c r="L76" s="28" t="n">
        <f aca="false">J76/I76</f>
        <v>-1</v>
      </c>
    </row>
    <row r="77" customFormat="false" ht="12.75" hidden="false" customHeight="false" outlineLevel="0" collapsed="false">
      <c r="B77" s="21" t="s">
        <v>74</v>
      </c>
    </row>
    <row r="78" customFormat="false" ht="12.75" hidden="false" customHeight="false" outlineLevel="0" collapsed="false">
      <c r="B78" s="21" t="s">
        <v>75</v>
      </c>
    </row>
    <row r="79" customFormat="false" ht="12.75" hidden="false" customHeight="false" outlineLevel="0" collapsed="false">
      <c r="B79" s="21" t="s">
        <v>76</v>
      </c>
    </row>
    <row r="80" customFormat="false" ht="12.75" hidden="false" customHeight="false" outlineLevel="0" collapsed="false">
      <c r="B80" s="21" t="s">
        <v>77</v>
      </c>
    </row>
    <row r="81" customFormat="false" ht="12.75" hidden="false" customHeight="false" outlineLevel="0" collapsed="false">
      <c r="A81" s="34" t="n">
        <v>14</v>
      </c>
      <c r="B81" s="21" t="s">
        <v>78</v>
      </c>
      <c r="C81" s="22" t="s">
        <v>43</v>
      </c>
      <c r="D81" s="23" t="n">
        <v>458.8</v>
      </c>
      <c r="E81" s="24"/>
      <c r="F81" s="24"/>
      <c r="G81" s="25"/>
      <c r="I81" s="0" t="n">
        <v>113.58</v>
      </c>
      <c r="J81" s="26" t="n">
        <f aca="false">E81-I81</f>
        <v>-113.58</v>
      </c>
      <c r="K81" s="27" t="n">
        <f aca="false">E81/I81</f>
        <v>0</v>
      </c>
      <c r="L81" s="28" t="n">
        <f aca="false">J81/I81</f>
        <v>-1</v>
      </c>
    </row>
    <row r="82" customFormat="false" ht="12.75" hidden="false" customHeight="false" outlineLevel="0" collapsed="false">
      <c r="B82" s="21" t="s">
        <v>79</v>
      </c>
    </row>
    <row r="83" customFormat="false" ht="12.75" hidden="false" customHeight="false" outlineLevel="0" collapsed="false">
      <c r="B83" s="21" t="s">
        <v>80</v>
      </c>
    </row>
    <row r="84" customFormat="false" ht="12.75" hidden="false" customHeight="false" outlineLevel="0" collapsed="false">
      <c r="A84" s="34" t="n">
        <v>15</v>
      </c>
      <c r="B84" s="21" t="s">
        <v>81</v>
      </c>
      <c r="C84" s="22" t="s">
        <v>19</v>
      </c>
      <c r="D84" s="23" t="n">
        <v>457.56</v>
      </c>
      <c r="E84" s="24"/>
      <c r="F84" s="24"/>
      <c r="G84" s="25"/>
      <c r="I84" s="0" t="n">
        <v>13.36</v>
      </c>
      <c r="J84" s="26" t="n">
        <f aca="false">E84-I84</f>
        <v>-13.36</v>
      </c>
      <c r="K84" s="27" t="n">
        <f aca="false">E84/I84</f>
        <v>0</v>
      </c>
      <c r="L84" s="28" t="n">
        <f aca="false">J84/I84</f>
        <v>-1</v>
      </c>
    </row>
    <row r="85" customFormat="false" ht="12.75" hidden="false" customHeight="false" outlineLevel="0" collapsed="false">
      <c r="B85" s="21" t="s">
        <v>82</v>
      </c>
    </row>
    <row r="86" customFormat="false" ht="12.75" hidden="false" customHeight="false" outlineLevel="0" collapsed="false">
      <c r="A86" s="29" t="s">
        <v>32</v>
      </c>
      <c r="B86" s="14" t="s">
        <v>63</v>
      </c>
      <c r="F86" s="30" t="n">
        <f aca="false">F84+F81+F76+F70+F67</f>
        <v>0</v>
      </c>
      <c r="G86" s="30" t="n">
        <f aca="false">G84+G81+G76+G70+G67</f>
        <v>0</v>
      </c>
    </row>
    <row r="87" customFormat="false" ht="12.75" hidden="false" customHeight="false" outlineLevel="0" collapsed="false">
      <c r="A87" s="14" t="s">
        <v>83</v>
      </c>
      <c r="B87" s="19" t="s">
        <v>84</v>
      </c>
    </row>
    <row r="88" customFormat="false" ht="12.75" hidden="false" customHeight="false" outlineLevel="0" collapsed="false">
      <c r="A88" s="34" t="n">
        <v>16</v>
      </c>
      <c r="B88" s="21" t="s">
        <v>85</v>
      </c>
      <c r="C88" s="22" t="s">
        <v>86</v>
      </c>
      <c r="D88" s="23" t="n">
        <v>31</v>
      </c>
      <c r="E88" s="24"/>
      <c r="F88" s="24"/>
      <c r="G88" s="25"/>
      <c r="I88" s="0" t="n">
        <v>2886.54</v>
      </c>
      <c r="J88" s="26" t="n">
        <f aca="false">E88-I88</f>
        <v>-2886.54</v>
      </c>
      <c r="K88" s="27" t="n">
        <f aca="false">E88/I88</f>
        <v>0</v>
      </c>
      <c r="L88" s="28" t="n">
        <f aca="false">J88/I88</f>
        <v>-1</v>
      </c>
    </row>
    <row r="89" customFormat="false" ht="12.75" hidden="false" customHeight="false" outlineLevel="0" collapsed="false">
      <c r="B89" s="21" t="s">
        <v>87</v>
      </c>
    </row>
    <row r="90" customFormat="false" ht="12.75" hidden="false" customHeight="false" outlineLevel="0" collapsed="false">
      <c r="B90" s="21" t="s">
        <v>88</v>
      </c>
    </row>
    <row r="91" customFormat="false" ht="12.75" hidden="false" customHeight="false" outlineLevel="0" collapsed="false">
      <c r="B91" s="21" t="s">
        <v>89</v>
      </c>
    </row>
    <row r="92" customFormat="false" ht="12.75" hidden="false" customHeight="false" outlineLevel="0" collapsed="false">
      <c r="B92" s="21" t="s">
        <v>90</v>
      </c>
    </row>
    <row r="93" customFormat="false" ht="12.75" hidden="false" customHeight="false" outlineLevel="0" collapsed="false">
      <c r="B93" s="21" t="s">
        <v>91</v>
      </c>
    </row>
    <row r="94" customFormat="false" ht="12.75" hidden="false" customHeight="false" outlineLevel="0" collapsed="false">
      <c r="A94" s="36" t="n">
        <v>16.1</v>
      </c>
      <c r="B94" s="21" t="s">
        <v>92</v>
      </c>
      <c r="C94" s="22" t="s">
        <v>86</v>
      </c>
      <c r="D94" s="23" t="n">
        <v>31</v>
      </c>
      <c r="E94" s="24"/>
      <c r="F94" s="24"/>
      <c r="G94" s="25"/>
      <c r="I94" s="0" t="n">
        <v>1846.76</v>
      </c>
      <c r="J94" s="26" t="n">
        <f aca="false">E94-I94</f>
        <v>-1846.76</v>
      </c>
      <c r="K94" s="27" t="n">
        <f aca="false">E94/I94</f>
        <v>0</v>
      </c>
      <c r="L94" s="28" t="n">
        <f aca="false">J94/I94</f>
        <v>-1</v>
      </c>
    </row>
    <row r="95" customFormat="false" ht="12.75" hidden="false" customHeight="false" outlineLevel="0" collapsed="false">
      <c r="B95" s="21" t="s">
        <v>93</v>
      </c>
    </row>
    <row r="96" customFormat="false" ht="12.75" hidden="false" customHeight="false" outlineLevel="0" collapsed="false">
      <c r="B96" s="21" t="s">
        <v>94</v>
      </c>
    </row>
    <row r="97" customFormat="false" ht="12.75" hidden="false" customHeight="false" outlineLevel="0" collapsed="false">
      <c r="B97" s="21" t="s">
        <v>91</v>
      </c>
    </row>
    <row r="98" customFormat="false" ht="12.75" hidden="false" customHeight="false" outlineLevel="0" collapsed="false">
      <c r="A98" s="29" t="s">
        <v>32</v>
      </c>
      <c r="B98" s="14" t="s">
        <v>84</v>
      </c>
      <c r="F98" s="30" t="n">
        <f aca="false">F94+F88</f>
        <v>0</v>
      </c>
      <c r="G98" s="30" t="n">
        <f aca="false">G94+G88</f>
        <v>0</v>
      </c>
    </row>
    <row r="99" customFormat="false" ht="12.75" hidden="false" customHeight="false" outlineLevel="0" collapsed="false">
      <c r="A99" s="14" t="s">
        <v>95</v>
      </c>
      <c r="B99" s="19" t="s">
        <v>96</v>
      </c>
    </row>
    <row r="100" customFormat="false" ht="12.75" hidden="false" customHeight="false" outlineLevel="0" collapsed="false">
      <c r="A100" s="34" t="n">
        <v>17</v>
      </c>
      <c r="B100" s="21" t="s">
        <v>97</v>
      </c>
      <c r="C100" s="22" t="s">
        <v>98</v>
      </c>
      <c r="D100" s="23" t="n">
        <v>31</v>
      </c>
      <c r="E100" s="24"/>
      <c r="F100" s="24"/>
      <c r="G100" s="25"/>
      <c r="I100" s="0" t="n">
        <v>2085.89</v>
      </c>
      <c r="J100" s="26" t="n">
        <f aca="false">E100-I100</f>
        <v>-2085.89</v>
      </c>
      <c r="K100" s="27" t="n">
        <f aca="false">E100/I100</f>
        <v>0</v>
      </c>
      <c r="L100" s="28" t="n">
        <f aca="false">J100/I100</f>
        <v>-1</v>
      </c>
    </row>
    <row r="101" customFormat="false" ht="12.75" hidden="false" customHeight="false" outlineLevel="0" collapsed="false">
      <c r="B101" s="21" t="s">
        <v>99</v>
      </c>
    </row>
    <row r="102" customFormat="false" ht="12.75" hidden="false" customHeight="false" outlineLevel="0" collapsed="false">
      <c r="B102" s="21" t="s">
        <v>100</v>
      </c>
    </row>
    <row r="103" customFormat="false" ht="12.75" hidden="false" customHeight="false" outlineLevel="0" collapsed="false">
      <c r="B103" s="21" t="s">
        <v>101</v>
      </c>
    </row>
    <row r="104" customFormat="false" ht="12.75" hidden="false" customHeight="false" outlineLevel="0" collapsed="false">
      <c r="B104" s="21" t="s">
        <v>102</v>
      </c>
    </row>
    <row r="105" customFormat="false" ht="12.75" hidden="false" customHeight="false" outlineLevel="0" collapsed="false">
      <c r="B105" s="21" t="s">
        <v>103</v>
      </c>
    </row>
    <row r="106" customFormat="false" ht="12.75" hidden="false" customHeight="false" outlineLevel="0" collapsed="false">
      <c r="A106" s="34" t="n">
        <v>21</v>
      </c>
      <c r="B106" s="21" t="s">
        <v>104</v>
      </c>
      <c r="C106" s="22" t="s">
        <v>98</v>
      </c>
      <c r="D106" s="23" t="n">
        <v>31</v>
      </c>
      <c r="E106" s="24"/>
      <c r="F106" s="24"/>
      <c r="G106" s="25"/>
      <c r="I106" s="0" t="n">
        <v>4393.81</v>
      </c>
      <c r="J106" s="26" t="n">
        <f aca="false">E106-I106</f>
        <v>-4393.81</v>
      </c>
      <c r="K106" s="27" t="n">
        <f aca="false">E106/I106</f>
        <v>0</v>
      </c>
      <c r="L106" s="28" t="n">
        <f aca="false">J106/I106</f>
        <v>-1</v>
      </c>
    </row>
    <row r="107" customFormat="false" ht="12.75" hidden="false" customHeight="false" outlineLevel="0" collapsed="false">
      <c r="B107" s="21" t="s">
        <v>105</v>
      </c>
    </row>
    <row r="108" customFormat="false" ht="12.75" hidden="false" customHeight="false" outlineLevel="0" collapsed="false">
      <c r="B108" s="21" t="s">
        <v>106</v>
      </c>
    </row>
    <row r="109" customFormat="false" ht="12.75" hidden="false" customHeight="false" outlineLevel="0" collapsed="false">
      <c r="A109" s="33" t="s">
        <v>1</v>
      </c>
      <c r="B109" s="33"/>
      <c r="C109" s="33"/>
      <c r="D109" s="33"/>
      <c r="E109" s="33"/>
      <c r="F109" s="33"/>
      <c r="G109" s="33"/>
    </row>
    <row r="110" customFormat="false" ht="12.75" hidden="false" customHeight="false" outlineLevel="0" collapsed="false">
      <c r="A110" s="1" t="s">
        <v>0</v>
      </c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2" t="s">
        <v>1</v>
      </c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3"/>
      <c r="B113" s="4"/>
      <c r="C113" s="4"/>
      <c r="D113" s="4"/>
      <c r="E113" s="5"/>
      <c r="F113" s="5"/>
      <c r="G113" s="6"/>
    </row>
    <row r="114" customFormat="false" ht="12.75" hidden="false" customHeight="false" outlineLevel="0" collapsed="false">
      <c r="A114" s="3"/>
      <c r="B114" s="5"/>
      <c r="C114" s="7"/>
      <c r="D114" s="8"/>
      <c r="E114" s="7"/>
      <c r="F114" s="8"/>
      <c r="G114" s="9"/>
    </row>
    <row r="115" customFormat="false" ht="12.75" hidden="false" customHeight="true" outlineLevel="0" collapsed="false">
      <c r="A115" s="3" t="s">
        <v>2</v>
      </c>
      <c r="B115" s="10" t="s">
        <v>3</v>
      </c>
      <c r="C115" s="10"/>
      <c r="D115" s="10"/>
      <c r="E115" s="4"/>
      <c r="F115" s="4"/>
      <c r="G115" s="9"/>
    </row>
    <row r="116" customFormat="false" ht="12.75" hidden="false" customHeight="false" outlineLevel="0" collapsed="false">
      <c r="A116" s="11"/>
      <c r="B116" s="10"/>
      <c r="C116" s="10"/>
      <c r="D116" s="10"/>
      <c r="E116" s="8"/>
      <c r="F116" s="5"/>
      <c r="G116" s="6"/>
    </row>
    <row r="117" customFormat="false" ht="12.75" hidden="false" customHeight="false" outlineLevel="0" collapsed="false">
      <c r="A117" s="3" t="s">
        <v>4</v>
      </c>
      <c r="B117" s="12" t="s">
        <v>5</v>
      </c>
      <c r="C117" s="13"/>
      <c r="D117" s="14"/>
      <c r="E117" s="8"/>
      <c r="F117" s="5"/>
      <c r="G117" s="6"/>
    </row>
    <row r="118" customFormat="false" ht="12.75" hidden="false" customHeight="false" outlineLevel="0" collapsed="false">
      <c r="A118" s="15" t="s">
        <v>6</v>
      </c>
      <c r="B118" s="16"/>
      <c r="C118" s="16"/>
      <c r="D118" s="16"/>
      <c r="E118" s="16"/>
      <c r="F118" s="16"/>
      <c r="G118" s="17"/>
    </row>
    <row r="119" customFormat="false" ht="12.75" hidden="false" customHeight="false" outlineLevel="0" collapsed="false">
      <c r="A119" s="18" t="s">
        <v>7</v>
      </c>
      <c r="B119" s="18" t="s">
        <v>8</v>
      </c>
      <c r="C119" s="18" t="s">
        <v>9</v>
      </c>
      <c r="D119" s="18" t="s">
        <v>10</v>
      </c>
      <c r="E119" s="18" t="s">
        <v>11</v>
      </c>
      <c r="F119" s="18" t="s">
        <v>12</v>
      </c>
      <c r="G119" s="18" t="s">
        <v>13</v>
      </c>
    </row>
    <row r="120" customFormat="false" ht="12.75" hidden="false" customHeight="false" outlineLevel="0" collapsed="false">
      <c r="B120" s="21" t="s">
        <v>107</v>
      </c>
    </row>
    <row r="121" customFormat="false" ht="12.75" hidden="false" customHeight="false" outlineLevel="0" collapsed="false">
      <c r="B121" s="21" t="s">
        <v>108</v>
      </c>
    </row>
    <row r="122" customFormat="false" ht="12.75" hidden="false" customHeight="false" outlineLevel="0" collapsed="false">
      <c r="B122" s="21" t="s">
        <v>109</v>
      </c>
    </row>
    <row r="123" customFormat="false" ht="12.75" hidden="false" customHeight="false" outlineLevel="0" collapsed="false">
      <c r="B123" s="21" t="s">
        <v>110</v>
      </c>
    </row>
    <row r="124" customFormat="false" ht="12.75" hidden="false" customHeight="false" outlineLevel="0" collapsed="false">
      <c r="B124" s="21" t="s">
        <v>111</v>
      </c>
    </row>
    <row r="125" customFormat="false" ht="12.75" hidden="false" customHeight="false" outlineLevel="0" collapsed="false">
      <c r="B125" s="21" t="s">
        <v>112</v>
      </c>
    </row>
    <row r="126" customFormat="false" ht="12.75" hidden="false" customHeight="false" outlineLevel="0" collapsed="false">
      <c r="B126" s="21" t="s">
        <v>113</v>
      </c>
    </row>
    <row r="127" customFormat="false" ht="12.75" hidden="false" customHeight="false" outlineLevel="0" collapsed="false">
      <c r="A127" s="29" t="s">
        <v>32</v>
      </c>
      <c r="B127" s="14" t="s">
        <v>96</v>
      </c>
      <c r="F127" s="30" t="n">
        <f aca="false">F106+F100</f>
        <v>0</v>
      </c>
      <c r="G127" s="30" t="n">
        <f aca="false">G106+G100</f>
        <v>0</v>
      </c>
    </row>
    <row r="128" customFormat="false" ht="12.75" hidden="false" customHeight="false" outlineLevel="0" collapsed="false">
      <c r="A128" s="14" t="s">
        <v>114</v>
      </c>
      <c r="B128" s="19" t="s">
        <v>115</v>
      </c>
    </row>
    <row r="129" customFormat="false" ht="12.75" hidden="false" customHeight="false" outlineLevel="0" collapsed="false">
      <c r="A129" s="34" t="n">
        <v>20</v>
      </c>
      <c r="B129" s="21" t="s">
        <v>116</v>
      </c>
      <c r="C129" s="22" t="s">
        <v>19</v>
      </c>
      <c r="D129" s="23" t="n">
        <v>530.72</v>
      </c>
      <c r="E129" s="24"/>
      <c r="F129" s="24"/>
      <c r="G129" s="25"/>
      <c r="I129" s="0" t="n">
        <v>90.02</v>
      </c>
      <c r="J129" s="26" t="n">
        <f aca="false">E129-I129</f>
        <v>-90.02</v>
      </c>
      <c r="K129" s="27" t="n">
        <f aca="false">E129/I129</f>
        <v>0</v>
      </c>
      <c r="L129" s="28" t="n">
        <f aca="false">J129/I129</f>
        <v>-1</v>
      </c>
    </row>
    <row r="130" customFormat="false" ht="12.75" hidden="false" customHeight="false" outlineLevel="0" collapsed="false">
      <c r="B130" s="21" t="s">
        <v>117</v>
      </c>
    </row>
    <row r="131" customFormat="false" ht="12.75" hidden="false" customHeight="false" outlineLevel="0" collapsed="false">
      <c r="B131" s="21" t="s">
        <v>118</v>
      </c>
    </row>
    <row r="132" customFormat="false" ht="12.75" hidden="false" customHeight="false" outlineLevel="0" collapsed="false">
      <c r="B132" s="21" t="s">
        <v>119</v>
      </c>
    </row>
    <row r="133" customFormat="false" ht="12.75" hidden="false" customHeight="false" outlineLevel="0" collapsed="false">
      <c r="B133" s="21" t="s">
        <v>120</v>
      </c>
    </row>
    <row r="134" customFormat="false" ht="12.75" hidden="false" customHeight="false" outlineLevel="0" collapsed="false">
      <c r="A134" s="20" t="n">
        <v>9</v>
      </c>
      <c r="B134" s="21" t="s">
        <v>121</v>
      </c>
      <c r="C134" s="22" t="s">
        <v>19</v>
      </c>
      <c r="D134" s="35" t="n">
        <v>2903.15</v>
      </c>
      <c r="E134" s="24"/>
      <c r="F134" s="24"/>
      <c r="G134" s="25"/>
      <c r="I134" s="0" t="n">
        <v>57.8</v>
      </c>
      <c r="J134" s="26" t="n">
        <f aca="false">E134-I134</f>
        <v>-57.8</v>
      </c>
      <c r="K134" s="27" t="n">
        <f aca="false">E134/I134</f>
        <v>0</v>
      </c>
      <c r="L134" s="28" t="n">
        <f aca="false">J134/I134</f>
        <v>-1</v>
      </c>
    </row>
    <row r="135" customFormat="false" ht="12.75" hidden="false" customHeight="false" outlineLevel="0" collapsed="false">
      <c r="B135" s="21" t="s">
        <v>122</v>
      </c>
    </row>
    <row r="136" customFormat="false" ht="12.75" hidden="false" customHeight="false" outlineLevel="0" collapsed="false">
      <c r="B136" s="21" t="s">
        <v>123</v>
      </c>
    </row>
    <row r="137" customFormat="false" ht="12.75" hidden="false" customHeight="false" outlineLevel="0" collapsed="false">
      <c r="B137" s="21" t="s">
        <v>124</v>
      </c>
    </row>
    <row r="138" customFormat="false" ht="12.75" hidden="false" customHeight="false" outlineLevel="0" collapsed="false">
      <c r="B138" s="21" t="s">
        <v>125</v>
      </c>
    </row>
    <row r="139" customFormat="false" ht="12.75" hidden="false" customHeight="false" outlineLevel="0" collapsed="false">
      <c r="B139" s="21" t="s">
        <v>126</v>
      </c>
    </row>
    <row r="140" customFormat="false" ht="12.75" hidden="false" customHeight="false" outlineLevel="0" collapsed="false">
      <c r="A140" s="34" t="n">
        <v>31</v>
      </c>
      <c r="B140" s="21" t="s">
        <v>127</v>
      </c>
      <c r="C140" s="22" t="s">
        <v>98</v>
      </c>
      <c r="D140" s="23" t="n">
        <v>31</v>
      </c>
      <c r="E140" s="24"/>
      <c r="F140" s="24"/>
      <c r="G140" s="25"/>
      <c r="I140" s="0" t="n">
        <v>509.54</v>
      </c>
      <c r="J140" s="26" t="n">
        <f aca="false">E140-I140</f>
        <v>-509.54</v>
      </c>
      <c r="K140" s="27" t="n">
        <f aca="false">E140/I140</f>
        <v>0</v>
      </c>
      <c r="L140" s="28" t="n">
        <f aca="false">J140/I140</f>
        <v>-1</v>
      </c>
    </row>
    <row r="141" customFormat="false" ht="12.75" hidden="false" customHeight="false" outlineLevel="0" collapsed="false">
      <c r="B141" s="21" t="s">
        <v>128</v>
      </c>
    </row>
    <row r="142" customFormat="false" ht="12.75" hidden="false" customHeight="false" outlineLevel="0" collapsed="false">
      <c r="B142" s="21" t="s">
        <v>129</v>
      </c>
    </row>
    <row r="143" customFormat="false" ht="12.75" hidden="false" customHeight="false" outlineLevel="0" collapsed="false">
      <c r="B143" s="21" t="s">
        <v>130</v>
      </c>
    </row>
    <row r="144" customFormat="false" ht="12.75" hidden="false" customHeight="false" outlineLevel="0" collapsed="false">
      <c r="A144" s="34" t="n">
        <v>32</v>
      </c>
      <c r="B144" s="21" t="s">
        <v>131</v>
      </c>
      <c r="C144" s="22" t="s">
        <v>98</v>
      </c>
      <c r="D144" s="23" t="n">
        <v>31</v>
      </c>
      <c r="E144" s="37"/>
      <c r="F144" s="24"/>
      <c r="G144" s="25"/>
      <c r="I144" s="0" t="n">
        <v>355.25</v>
      </c>
      <c r="J144" s="26" t="n">
        <f aca="false">E144-I144</f>
        <v>-355.25</v>
      </c>
      <c r="K144" s="27" t="n">
        <f aca="false">E144/I144</f>
        <v>0</v>
      </c>
      <c r="L144" s="28" t="n">
        <f aca="false">J144/I144</f>
        <v>-1</v>
      </c>
    </row>
    <row r="145" customFormat="false" ht="12.75" hidden="false" customHeight="false" outlineLevel="0" collapsed="false">
      <c r="B145" s="21" t="s">
        <v>132</v>
      </c>
    </row>
    <row r="146" customFormat="false" ht="12.75" hidden="false" customHeight="false" outlineLevel="0" collapsed="false">
      <c r="B146" s="21" t="s">
        <v>133</v>
      </c>
    </row>
    <row r="147" customFormat="false" ht="12.75" hidden="false" customHeight="false" outlineLevel="0" collapsed="false">
      <c r="B147" s="21" t="s">
        <v>134</v>
      </c>
    </row>
    <row r="148" customFormat="false" ht="12.75" hidden="false" customHeight="false" outlineLevel="0" collapsed="false">
      <c r="B148" s="21" t="s">
        <v>135</v>
      </c>
    </row>
    <row r="149" customFormat="false" ht="12.75" hidden="false" customHeight="false" outlineLevel="0" collapsed="false">
      <c r="B149" s="21" t="s">
        <v>136</v>
      </c>
    </row>
    <row r="150" customFormat="false" ht="12.75" hidden="false" customHeight="false" outlineLevel="0" collapsed="false">
      <c r="B150" s="21" t="s">
        <v>137</v>
      </c>
    </row>
    <row r="151" customFormat="false" ht="12.75" hidden="false" customHeight="false" outlineLevel="0" collapsed="false">
      <c r="B151" s="21" t="s">
        <v>138</v>
      </c>
    </row>
    <row r="152" customFormat="false" ht="12.75" hidden="false" customHeight="false" outlineLevel="0" collapsed="false">
      <c r="A152" s="29" t="s">
        <v>32</v>
      </c>
      <c r="B152" s="14" t="s">
        <v>115</v>
      </c>
      <c r="F152" s="30" t="n">
        <f aca="false">F144+F140+F134+F129</f>
        <v>0</v>
      </c>
      <c r="G152" s="30" t="n">
        <f aca="false">G144+G140+G134+G129</f>
        <v>0</v>
      </c>
    </row>
    <row r="153" customFormat="false" ht="12.75" hidden="false" customHeight="false" outlineLevel="0" collapsed="false">
      <c r="A153" s="29" t="s">
        <v>32</v>
      </c>
      <c r="B153" s="14" t="s">
        <v>15</v>
      </c>
      <c r="F153" s="30" t="n">
        <f aca="false">F152+F127+F98+F86+F54+F26</f>
        <v>0</v>
      </c>
      <c r="G153" s="38" t="n">
        <v>1</v>
      </c>
    </row>
    <row r="154" customFormat="false" ht="12.75" hidden="false" customHeight="false" outlineLevel="0" collapsed="false">
      <c r="A154" s="33" t="s">
        <v>139</v>
      </c>
      <c r="B154" s="33"/>
      <c r="F154" s="30"/>
    </row>
    <row r="155" customFormat="false" ht="12.75" hidden="false" customHeight="false" outlineLevel="0" collapsed="false">
      <c r="A155" s="33" t="s">
        <v>140</v>
      </c>
      <c r="B155" s="33"/>
      <c r="C155" s="33"/>
      <c r="D155" s="33"/>
      <c r="E155" s="33"/>
      <c r="F155" s="30" t="n">
        <f aca="false">F153*0.16</f>
        <v>0</v>
      </c>
    </row>
    <row r="156" customFormat="false" ht="12.75" hidden="false" customHeight="false" outlineLevel="0" collapsed="false">
      <c r="A156" s="33" t="s">
        <v>141</v>
      </c>
      <c r="B156" s="33"/>
      <c r="C156" s="33"/>
      <c r="D156" s="33"/>
      <c r="E156" s="33"/>
      <c r="F156" s="30" t="n">
        <f aca="false">F155+F153</f>
        <v>0</v>
      </c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</row>
    <row r="158" customFormat="false" ht="12.75" hidden="false" customHeight="false" outlineLevel="0" collapsed="false">
      <c r="F158" s="26"/>
    </row>
    <row r="163" customFormat="false" ht="12.75" hidden="false" customHeight="false" outlineLevel="0" collapsed="false">
      <c r="A163" s="33" t="s">
        <v>1</v>
      </c>
      <c r="B163" s="33"/>
      <c r="C163" s="33"/>
      <c r="D163" s="33"/>
      <c r="E163" s="33"/>
      <c r="F163" s="33"/>
      <c r="G163" s="33"/>
    </row>
  </sheetData>
  <mergeCells count="9">
    <mergeCell ref="A1:G2"/>
    <mergeCell ref="A3:G3"/>
    <mergeCell ref="B6:D7"/>
    <mergeCell ref="A56:G57"/>
    <mergeCell ref="A58:G58"/>
    <mergeCell ref="B61:D62"/>
    <mergeCell ref="A110:G111"/>
    <mergeCell ref="A112:G112"/>
    <mergeCell ref="B115:D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7-19T16:19:06Z</cp:lastPrinted>
  <dcterms:modified xsi:type="dcterms:W3CDTF">2021-08-02T17:12:22Z</dcterms:modified>
  <cp:revision>0</cp:revision>
  <dc:subject/>
  <dc:title/>
</cp:coreProperties>
</file>